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lości w 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Ilość odebranych odpadów komunalnych z Gminnego Placu Gospodarczego w 2022 r. [Mg] / PSZOK – od lipca</t>
  </si>
  <si>
    <t xml:space="preserve">Szkło</t>
  </si>
  <si>
    <t xml:space="preserve">Tworzywa sztuczne</t>
  </si>
  <si>
    <t xml:space="preserve">Odpady ulegające biodegradacji </t>
  </si>
  <si>
    <t xml:space="preserve">Odpady wielkogabarytowe</t>
  </si>
  <si>
    <t xml:space="preserve">Odpady remontowo – budowlane</t>
  </si>
  <si>
    <t xml:space="preserve">Zużyte opony </t>
  </si>
  <si>
    <t xml:space="preserve">Sprzęt elektryczny i elektroniczny </t>
  </si>
  <si>
    <t xml:space="preserve">Papier</t>
  </si>
  <si>
    <t xml:space="preserve">Farby, tusz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 U M A:</t>
  </si>
  <si>
    <t xml:space="preserve">Ilość odebranych odpadów komunalnych z terenu gminy w 2022 r. [Mg]</t>
  </si>
  <si>
    <t xml:space="preserve">Odpady zmieszane</t>
  </si>
  <si>
    <t xml:space="preserve">Odpady kuchenne ulegające biodegrad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DBB6"/>
        <bgColor rgb="FFDEE6EF"/>
      </patternFill>
    </fill>
    <fill>
      <patternFill patternType="solid">
        <fgColor rgb="FFFFFF00"/>
        <bgColor rgb="FFFFFF00"/>
      </patternFill>
    </fill>
    <fill>
      <patternFill patternType="solid">
        <fgColor rgb="FFEC9BA4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6.51"/>
    <col collapsed="false" customWidth="true" hidden="false" outlineLevel="0" max="3" min="3" style="0" width="14.49"/>
    <col collapsed="false" customWidth="true" hidden="false" outlineLevel="0" max="4" min="4" style="0" width="13.32"/>
    <col collapsed="false" customWidth="true" hidden="false" outlineLevel="0" max="5" min="5" style="0" width="12.62"/>
    <col collapsed="false" customWidth="true" hidden="false" outlineLevel="0" max="6" min="6" style="0" width="18.18"/>
    <col collapsed="false" customWidth="true" hidden="false" outlineLevel="0" max="8" min="7" style="0" width="17.49"/>
    <col collapsed="false" customWidth="true" hidden="false" outlineLevel="0" max="9" min="9" style="0" width="17.76"/>
    <col collapsed="false" customWidth="true" hidden="false" outlineLevel="0" max="10" min="10" style="0" width="13.6"/>
    <col collapsed="false" customWidth="true" hidden="false" outlineLevel="0" max="11" min="11" style="0" width="16.1"/>
    <col collapsed="false" customWidth="true" hidden="false" outlineLevel="0" max="12" min="12" style="0" width="19.16"/>
    <col collapsed="false" customWidth="true" hidden="false" outlineLevel="0" max="13" min="13" style="1" width="17.22"/>
  </cols>
  <sheetData>
    <row r="1" s="3" customFormat="true" ht="14.6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"/>
    </row>
    <row r="2" customFormat="false" ht="14.6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5"/>
      <c r="L2" s="5"/>
      <c r="M2" s="5"/>
    </row>
    <row r="3" s="3" customFormat="true" ht="36.55" hidden="false" customHeight="false" outlineLevel="0" collapsed="false">
      <c r="A3" s="2"/>
      <c r="B3" s="5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</row>
    <row r="4" customFormat="false" ht="14.6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9"/>
      <c r="M4" s="0"/>
    </row>
    <row r="5" s="3" customFormat="true" ht="14.65" hidden="false" customHeight="false" outlineLevel="0" collapsed="false">
      <c r="A5" s="2"/>
      <c r="B5" s="10" t="s">
        <v>10</v>
      </c>
      <c r="C5" s="11" t="n">
        <v>0</v>
      </c>
      <c r="D5" s="11" t="n">
        <v>0</v>
      </c>
      <c r="E5" s="11" t="n">
        <v>0</v>
      </c>
      <c r="F5" s="11" t="n">
        <v>6.94</v>
      </c>
      <c r="G5" s="11" t="n">
        <v>3.46</v>
      </c>
      <c r="H5" s="11" t="n">
        <v>2.7</v>
      </c>
      <c r="I5" s="11" t="n">
        <v>0.16</v>
      </c>
      <c r="J5" s="11" t="n">
        <v>0.36</v>
      </c>
      <c r="K5" s="11" t="n">
        <v>0.26</v>
      </c>
    </row>
    <row r="6" customFormat="false" ht="14.65" hidden="false" customHeight="false" outlineLevel="0" collapsed="false">
      <c r="A6" s="4"/>
      <c r="B6" s="10" t="s">
        <v>11</v>
      </c>
      <c r="C6" s="11" t="n">
        <v>0</v>
      </c>
      <c r="D6" s="11" t="n">
        <v>0</v>
      </c>
      <c r="E6" s="11" t="n">
        <v>0</v>
      </c>
      <c r="F6" s="11" t="n">
        <v>7.66</v>
      </c>
      <c r="G6" s="11" t="n">
        <v>0</v>
      </c>
      <c r="H6" s="11" t="n">
        <v>0.54</v>
      </c>
      <c r="I6" s="11" t="n">
        <v>0</v>
      </c>
      <c r="J6" s="11" t="n">
        <v>0.96</v>
      </c>
      <c r="K6" s="11" t="n">
        <v>0</v>
      </c>
      <c r="M6" s="0"/>
    </row>
    <row r="7" s="3" customFormat="true" ht="14.65" hidden="false" customHeight="false" outlineLevel="0" collapsed="false">
      <c r="A7" s="2"/>
      <c r="B7" s="10" t="s">
        <v>12</v>
      </c>
      <c r="C7" s="11" t="n">
        <v>0</v>
      </c>
      <c r="D7" s="11" t="n">
        <v>0</v>
      </c>
      <c r="E7" s="11" t="n">
        <v>0</v>
      </c>
      <c r="F7" s="11" t="n">
        <v>6.78</v>
      </c>
      <c r="G7" s="11" t="n">
        <v>5.24</v>
      </c>
      <c r="H7" s="11" t="n">
        <v>1.04</v>
      </c>
      <c r="I7" s="11" t="n">
        <v>0</v>
      </c>
      <c r="J7" s="11" t="n">
        <v>0.88</v>
      </c>
      <c r="K7" s="11" t="n">
        <v>0.22</v>
      </c>
    </row>
    <row r="8" customFormat="false" ht="14.65" hidden="false" customHeight="false" outlineLevel="0" collapsed="false">
      <c r="A8" s="4"/>
      <c r="B8" s="10" t="s">
        <v>13</v>
      </c>
      <c r="C8" s="11" t="n">
        <v>0</v>
      </c>
      <c r="D8" s="11" t="n">
        <v>0</v>
      </c>
      <c r="E8" s="11" t="n">
        <v>0</v>
      </c>
      <c r="F8" s="11" t="n">
        <v>4.84</v>
      </c>
      <c r="G8" s="11" t="n">
        <v>0</v>
      </c>
      <c r="H8" s="11" t="n">
        <v>1.84</v>
      </c>
      <c r="I8" s="11" t="n">
        <v>0.12</v>
      </c>
      <c r="J8" s="11" t="n">
        <v>0.94</v>
      </c>
      <c r="K8" s="11" t="n">
        <v>0.42</v>
      </c>
      <c r="M8" s="0"/>
    </row>
    <row r="9" s="3" customFormat="true" ht="14.65" hidden="false" customHeight="false" outlineLevel="0" collapsed="false">
      <c r="A9" s="2"/>
      <c r="B9" s="10" t="s">
        <v>14</v>
      </c>
      <c r="C9" s="11" t="n">
        <v>0</v>
      </c>
      <c r="D9" s="11" t="n">
        <v>0</v>
      </c>
      <c r="E9" s="11" t="n">
        <v>0</v>
      </c>
      <c r="F9" s="11" t="n">
        <v>8.16</v>
      </c>
      <c r="G9" s="11" t="n">
        <v>5.84</v>
      </c>
      <c r="H9" s="11" t="n">
        <v>2.52</v>
      </c>
      <c r="I9" s="11" t="n">
        <v>0</v>
      </c>
      <c r="J9" s="11" t="n">
        <v>0.6</v>
      </c>
      <c r="K9" s="11" t="n">
        <v>0.5</v>
      </c>
    </row>
    <row r="10" customFormat="false" ht="14.65" hidden="false" customHeight="false" outlineLevel="0" collapsed="false">
      <c r="A10" s="4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9.36</v>
      </c>
      <c r="G10" s="11" t="n">
        <v>14</v>
      </c>
      <c r="H10" s="11" t="n">
        <v>2.52</v>
      </c>
      <c r="I10" s="11" t="n">
        <v>0.16</v>
      </c>
      <c r="J10" s="11" t="n">
        <v>1.2</v>
      </c>
      <c r="K10" s="11" t="n">
        <v>0.42</v>
      </c>
      <c r="M10" s="0"/>
    </row>
    <row r="11" s="3" customFormat="true" ht="14.65" hidden="false" customHeight="false" outlineLevel="0" collapsed="false">
      <c r="A11" s="2"/>
      <c r="B11" s="12" t="s">
        <v>16</v>
      </c>
      <c r="C11" s="13" t="n">
        <v>0</v>
      </c>
      <c r="D11" s="13" t="n">
        <v>0.4</v>
      </c>
      <c r="E11" s="13" t="n">
        <v>0.98</v>
      </c>
      <c r="F11" s="13" t="n">
        <v>8</v>
      </c>
      <c r="G11" s="13" t="n">
        <v>0</v>
      </c>
      <c r="H11" s="13" t="n">
        <v>2.92</v>
      </c>
      <c r="I11" s="13" t="n">
        <v>0.26</v>
      </c>
      <c r="J11" s="13" t="n">
        <v>0.82</v>
      </c>
      <c r="K11" s="13" t="n">
        <v>0.32</v>
      </c>
      <c r="L11" s="14"/>
    </row>
    <row r="12" customFormat="false" ht="14.65" hidden="false" customHeight="false" outlineLevel="0" collapsed="false">
      <c r="A12" s="4"/>
      <c r="B12" s="15" t="s">
        <v>17</v>
      </c>
      <c r="C12" s="9" t="n">
        <v>0</v>
      </c>
      <c r="D12" s="9" t="n">
        <v>0.2</v>
      </c>
      <c r="E12" s="9" t="n">
        <v>0</v>
      </c>
      <c r="F12" s="9" t="n">
        <v>13.6</v>
      </c>
      <c r="G12" s="9" t="n">
        <v>2.9</v>
      </c>
      <c r="H12" s="9" t="n">
        <v>1.56</v>
      </c>
      <c r="I12" s="9" t="n">
        <v>0.46</v>
      </c>
      <c r="J12" s="9" t="n">
        <v>1.76</v>
      </c>
      <c r="K12" s="9" t="n">
        <v>0.48</v>
      </c>
      <c r="M12" s="0"/>
    </row>
    <row r="13" customFormat="false" ht="14.65" hidden="false" customHeight="false" outlineLevel="0" collapsed="false">
      <c r="A13" s="4"/>
      <c r="B13" s="12" t="s">
        <v>18</v>
      </c>
      <c r="C13" s="13" t="n">
        <v>0</v>
      </c>
      <c r="D13" s="13" t="n">
        <v>0</v>
      </c>
      <c r="E13" s="13" t="n">
        <v>2.86</v>
      </c>
      <c r="F13" s="13" t="n">
        <v>6.72</v>
      </c>
      <c r="G13" s="13" t="n">
        <v>0.82</v>
      </c>
      <c r="H13" s="13" t="n">
        <v>1.06</v>
      </c>
      <c r="I13" s="13" t="n">
        <v>0.6</v>
      </c>
      <c r="J13" s="13" t="n">
        <v>0.96</v>
      </c>
      <c r="K13" s="13" t="n">
        <v>0.59</v>
      </c>
      <c r="M13" s="0"/>
    </row>
    <row r="14" s="3" customFormat="true" ht="14.65" hidden="false" customHeight="false" outlineLevel="0" collapsed="false">
      <c r="A14" s="2"/>
      <c r="B14" s="15" t="s">
        <v>19</v>
      </c>
      <c r="C14" s="9" t="n">
        <v>0</v>
      </c>
      <c r="D14" s="9" t="n">
        <v>0</v>
      </c>
      <c r="E14" s="9" t="n">
        <v>0</v>
      </c>
      <c r="F14" s="9" t="n">
        <v>3.8</v>
      </c>
      <c r="G14" s="9" t="n">
        <v>3.04</v>
      </c>
      <c r="H14" s="9" t="n">
        <v>2.2</v>
      </c>
      <c r="I14" s="9" t="n">
        <v>0.2</v>
      </c>
      <c r="J14" s="9" t="n">
        <v>0.82</v>
      </c>
      <c r="K14" s="9" t="n">
        <v>0.2</v>
      </c>
    </row>
    <row r="15" customFormat="false" ht="14.65" hidden="false" customHeight="false" outlineLevel="0" collapsed="false">
      <c r="B15" s="12" t="s">
        <v>20</v>
      </c>
      <c r="C15" s="13" t="n">
        <v>0</v>
      </c>
      <c r="D15" s="13" t="n">
        <v>0</v>
      </c>
      <c r="E15" s="13" t="n">
        <v>2.56</v>
      </c>
      <c r="F15" s="13" t="n">
        <v>8.96</v>
      </c>
      <c r="G15" s="13" t="n">
        <v>1.6</v>
      </c>
      <c r="H15" s="13" t="n">
        <v>2.08</v>
      </c>
      <c r="I15" s="13" t="n">
        <v>0.4</v>
      </c>
      <c r="J15" s="13" t="n">
        <v>1.06</v>
      </c>
      <c r="K15" s="13" t="n">
        <v>0.42</v>
      </c>
      <c r="M15" s="0"/>
    </row>
    <row r="16" customFormat="false" ht="14.65" hidden="false" customHeight="false" outlineLevel="0" collapsed="false">
      <c r="B16" s="15" t="s">
        <v>21</v>
      </c>
      <c r="C16" s="9" t="n">
        <v>0</v>
      </c>
      <c r="D16" s="9" t="n">
        <v>0</v>
      </c>
      <c r="E16" s="9" t="n">
        <v>1.3</v>
      </c>
      <c r="F16" s="9" t="n">
        <v>7.96</v>
      </c>
      <c r="G16" s="9" t="n">
        <v>0</v>
      </c>
      <c r="H16" s="9" t="n">
        <v>1.66</v>
      </c>
      <c r="I16" s="9" t="n">
        <v>0.22</v>
      </c>
      <c r="J16" s="9" t="n">
        <v>0.44</v>
      </c>
      <c r="K16" s="9" t="n">
        <v>0.16</v>
      </c>
      <c r="M16" s="0"/>
    </row>
    <row r="17" customFormat="false" ht="14.65" hidden="false" customHeight="false" outlineLevel="0" collapsed="false">
      <c r="B17" s="6" t="s">
        <v>22</v>
      </c>
      <c r="C17" s="6" t="n">
        <f aca="false">SUM(C5:C16)</f>
        <v>0</v>
      </c>
      <c r="D17" s="6" t="n">
        <f aca="false">SUM(D5:D16)</f>
        <v>0.6</v>
      </c>
      <c r="E17" s="6" t="n">
        <f aca="false">SUM(E5:E16)</f>
        <v>7.7</v>
      </c>
      <c r="F17" s="6" t="n">
        <f aca="false">SUM(F5:F16)</f>
        <v>92.78</v>
      </c>
      <c r="G17" s="6" t="n">
        <f aca="false">SUM(G5:G16)</f>
        <v>36.9</v>
      </c>
      <c r="H17" s="6" t="n">
        <f aca="false">SUM(H5:H16)</f>
        <v>22.64</v>
      </c>
      <c r="I17" s="6" t="n">
        <f aca="false">SUM(I5:I16)</f>
        <v>2.58</v>
      </c>
      <c r="J17" s="6" t="n">
        <f aca="false">SUM(J5:J16)</f>
        <v>10.8</v>
      </c>
      <c r="K17" s="6" t="n">
        <f aca="false">SUM(K5:K16)</f>
        <v>3.99</v>
      </c>
      <c r="L17" s="16" t="n">
        <f aca="false">SUM(C17:K17)</f>
        <v>177.99</v>
      </c>
      <c r="M17" s="0"/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B19" s="4"/>
    </row>
    <row r="20" customFormat="false" ht="14.65" hidden="false" customHeight="false" outlineLevel="0" collapsed="false">
      <c r="B20" s="4"/>
    </row>
    <row r="21" customFormat="false" ht="14.65" hidden="false" customHeight="false" outlineLevel="0" collapsed="false">
      <c r="A21" s="17"/>
      <c r="B21" s="5"/>
      <c r="C21" s="6" t="s">
        <v>23</v>
      </c>
      <c r="D21" s="6"/>
      <c r="E21" s="6"/>
      <c r="F21" s="6"/>
      <c r="G21" s="6"/>
      <c r="H21" s="6"/>
      <c r="I21" s="6"/>
      <c r="J21" s="6"/>
      <c r="K21" s="5"/>
      <c r="L21" s="5"/>
      <c r="M21" s="5"/>
    </row>
    <row r="22" customFormat="false" ht="36.55" hidden="false" customHeight="false" outlineLevel="0" collapsed="false">
      <c r="B22" s="5"/>
      <c r="C22" s="7" t="s">
        <v>24</v>
      </c>
      <c r="D22" s="7" t="s">
        <v>1</v>
      </c>
      <c r="E22" s="7" t="s">
        <v>2</v>
      </c>
      <c r="F22" s="7" t="s">
        <v>3</v>
      </c>
      <c r="G22" s="18" t="s">
        <v>25</v>
      </c>
      <c r="H22" s="7" t="s">
        <v>4</v>
      </c>
      <c r="I22" s="7" t="s">
        <v>5</v>
      </c>
      <c r="J22" s="7" t="s">
        <v>6</v>
      </c>
      <c r="K22" s="7" t="s">
        <v>7</v>
      </c>
      <c r="L22" s="7" t="s">
        <v>8</v>
      </c>
      <c r="M22" s="8" t="s">
        <v>9</v>
      </c>
      <c r="N22" s="19"/>
      <c r="O22" s="19"/>
      <c r="P22" s="19"/>
    </row>
    <row r="23" customFormat="false" ht="14.65" hidden="false" customHeight="false" outlineLevel="0" collapsed="false">
      <c r="A23" s="17"/>
      <c r="B23" s="20" t="s">
        <v>10</v>
      </c>
      <c r="C23" s="21" t="n">
        <v>255.16</v>
      </c>
      <c r="D23" s="21" t="n">
        <v>35.24</v>
      </c>
      <c r="E23" s="21" t="n">
        <v>28.42</v>
      </c>
      <c r="F23" s="21" t="n">
        <v>20.12</v>
      </c>
      <c r="G23" s="21" t="n">
        <v>0</v>
      </c>
      <c r="H23" s="21" t="n">
        <v>0</v>
      </c>
      <c r="I23" s="21" t="n">
        <v>2.65</v>
      </c>
      <c r="J23" s="21" t="n">
        <v>0</v>
      </c>
      <c r="K23" s="21" t="n">
        <v>0</v>
      </c>
      <c r="L23" s="21" t="n">
        <v>19.98</v>
      </c>
      <c r="M23" s="21" t="n">
        <v>0</v>
      </c>
      <c r="N23" s="19"/>
      <c r="O23" s="3"/>
    </row>
    <row r="24" s="3" customFormat="true" ht="14.65" hidden="false" customHeight="false" outlineLevel="0" collapsed="false">
      <c r="A24" s="1"/>
      <c r="B24" s="15" t="s">
        <v>11</v>
      </c>
      <c r="C24" s="9" t="n">
        <v>242.82</v>
      </c>
      <c r="D24" s="9" t="n">
        <v>24.92</v>
      </c>
      <c r="E24" s="9" t="n">
        <v>26.58</v>
      </c>
      <c r="F24" s="9" t="n">
        <v>1.54</v>
      </c>
      <c r="G24" s="9" t="n">
        <v>16.48</v>
      </c>
      <c r="H24" s="9" t="n">
        <v>0</v>
      </c>
      <c r="I24" s="9" t="n">
        <v>5.88</v>
      </c>
      <c r="J24" s="9" t="n">
        <v>0</v>
      </c>
      <c r="K24" s="9" t="n">
        <v>0</v>
      </c>
      <c r="L24" s="9" t="n">
        <v>15.58</v>
      </c>
      <c r="M24" s="9" t="n">
        <v>0</v>
      </c>
      <c r="N24" s="22"/>
      <c r="O24" s="0"/>
      <c r="P24" s="0"/>
    </row>
    <row r="25" customFormat="false" ht="14.65" hidden="false" customHeight="false" outlineLevel="0" collapsed="false">
      <c r="A25" s="17"/>
      <c r="B25" s="20" t="s">
        <v>12</v>
      </c>
      <c r="C25" s="21" t="n">
        <v>281.08</v>
      </c>
      <c r="D25" s="21" t="n">
        <v>27.46</v>
      </c>
      <c r="E25" s="21" t="n">
        <v>26.38</v>
      </c>
      <c r="F25" s="21" t="n">
        <v>0</v>
      </c>
      <c r="G25" s="21" t="n">
        <v>55.2</v>
      </c>
      <c r="H25" s="21" t="n">
        <v>324.02</v>
      </c>
      <c r="I25" s="21" t="n">
        <v>5.63</v>
      </c>
      <c r="J25" s="21" t="n">
        <v>0</v>
      </c>
      <c r="K25" s="21" t="n">
        <v>0</v>
      </c>
      <c r="L25" s="21" t="n">
        <v>16.14</v>
      </c>
      <c r="M25" s="21" t="n">
        <v>0.04</v>
      </c>
      <c r="N25" s="19"/>
      <c r="O25" s="3"/>
    </row>
    <row r="26" s="3" customFormat="true" ht="14.65" hidden="false" customHeight="false" outlineLevel="0" collapsed="false">
      <c r="A26" s="1"/>
      <c r="B26" s="15" t="s">
        <v>13</v>
      </c>
      <c r="C26" s="9" t="n">
        <v>253.96</v>
      </c>
      <c r="D26" s="9" t="n">
        <v>30.1</v>
      </c>
      <c r="E26" s="9" t="n">
        <v>32.78</v>
      </c>
      <c r="F26" s="9" t="n">
        <v>58.16</v>
      </c>
      <c r="G26" s="9" t="n">
        <v>0</v>
      </c>
      <c r="H26" s="9" t="n">
        <v>0</v>
      </c>
      <c r="I26" s="9" t="n">
        <v>6.7</v>
      </c>
      <c r="J26" s="9" t="n">
        <v>0</v>
      </c>
      <c r="K26" s="9" t="n">
        <v>0</v>
      </c>
      <c r="L26" s="9" t="n">
        <v>17.74</v>
      </c>
      <c r="M26" s="9" t="n">
        <v>0</v>
      </c>
      <c r="N26" s="22"/>
      <c r="O26" s="0"/>
      <c r="P26" s="0"/>
    </row>
    <row r="27" customFormat="false" ht="14.65" hidden="false" customHeight="false" outlineLevel="0" collapsed="false">
      <c r="A27" s="17"/>
      <c r="B27" s="20" t="s">
        <v>14</v>
      </c>
      <c r="C27" s="21" t="n">
        <v>240.36</v>
      </c>
      <c r="D27" s="21" t="n">
        <v>37.14</v>
      </c>
      <c r="E27" s="21" t="n">
        <v>39.96</v>
      </c>
      <c r="F27" s="21" t="n">
        <v>188.04</v>
      </c>
      <c r="G27" s="21" t="n">
        <v>0</v>
      </c>
      <c r="H27" s="21" t="n">
        <v>0</v>
      </c>
      <c r="I27" s="21" t="n">
        <v>11.39</v>
      </c>
      <c r="J27" s="21" t="n">
        <v>0</v>
      </c>
      <c r="K27" s="21" t="n">
        <v>0</v>
      </c>
      <c r="L27" s="21" t="n">
        <v>23.9</v>
      </c>
      <c r="M27" s="21" t="n">
        <v>0.04</v>
      </c>
      <c r="N27" s="19"/>
      <c r="O27" s="3"/>
    </row>
    <row r="28" s="3" customFormat="true" ht="14.65" hidden="false" customHeight="false" outlineLevel="0" collapsed="false">
      <c r="A28" s="1"/>
      <c r="B28" s="15" t="s">
        <v>15</v>
      </c>
      <c r="C28" s="9" t="n">
        <v>233.76</v>
      </c>
      <c r="D28" s="9" t="n">
        <v>45.68</v>
      </c>
      <c r="E28" s="9" t="n">
        <v>48.4</v>
      </c>
      <c r="F28" s="9" t="n">
        <v>204.84</v>
      </c>
      <c r="G28" s="9" t="n">
        <v>0</v>
      </c>
      <c r="H28" s="9" t="n">
        <v>0</v>
      </c>
      <c r="I28" s="9" t="n">
        <v>28.67</v>
      </c>
      <c r="J28" s="9" t="n">
        <v>0</v>
      </c>
      <c r="K28" s="9" t="n">
        <v>0</v>
      </c>
      <c r="L28" s="9" t="n">
        <v>30.2</v>
      </c>
      <c r="M28" s="9" t="n">
        <v>0</v>
      </c>
      <c r="N28" s="22"/>
      <c r="O28" s="0"/>
      <c r="P28" s="0"/>
    </row>
    <row r="29" customFormat="false" ht="14.65" hidden="false" customHeight="false" outlineLevel="0" collapsed="false">
      <c r="A29" s="17"/>
      <c r="B29" s="20" t="s">
        <v>16</v>
      </c>
      <c r="C29" s="21" t="n">
        <v>195.32</v>
      </c>
      <c r="D29" s="21" t="n">
        <v>35.04</v>
      </c>
      <c r="E29" s="21" t="n">
        <v>38.4</v>
      </c>
      <c r="F29" s="21" t="n">
        <v>109.4</v>
      </c>
      <c r="G29" s="21" t="n">
        <v>0</v>
      </c>
      <c r="H29" s="21" t="n">
        <v>0</v>
      </c>
      <c r="I29" s="21" t="n">
        <v>19.4</v>
      </c>
      <c r="J29" s="21" t="n">
        <v>0</v>
      </c>
      <c r="K29" s="21" t="n">
        <v>0</v>
      </c>
      <c r="L29" s="21" t="n">
        <v>25.12</v>
      </c>
      <c r="M29" s="21" t="n">
        <v>0.04</v>
      </c>
      <c r="N29" s="23"/>
      <c r="O29" s="19"/>
      <c r="P29" s="19"/>
    </row>
    <row r="30" s="3" customFormat="true" ht="14.65" hidden="false" customHeight="false" outlineLevel="0" collapsed="false">
      <c r="A30" s="1"/>
      <c r="B30" s="15" t="s">
        <v>17</v>
      </c>
      <c r="C30" s="9" t="n">
        <v>221.08</v>
      </c>
      <c r="D30" s="9" t="n">
        <v>32.14</v>
      </c>
      <c r="E30" s="9" t="n">
        <v>34.14</v>
      </c>
      <c r="F30" s="9" t="n">
        <v>106.32</v>
      </c>
      <c r="G30" s="9" t="n">
        <v>0</v>
      </c>
      <c r="H30" s="9" t="n">
        <v>0</v>
      </c>
      <c r="I30" s="9" t="n">
        <v>20.56</v>
      </c>
      <c r="J30" s="9" t="n">
        <v>0</v>
      </c>
      <c r="K30" s="9" t="n">
        <v>0</v>
      </c>
      <c r="L30" s="9" t="n">
        <v>22.26</v>
      </c>
      <c r="M30" s="9" t="n">
        <v>0.05</v>
      </c>
      <c r="N30" s="22"/>
      <c r="O30" s="22"/>
      <c r="P30" s="22"/>
    </row>
    <row r="31" customFormat="false" ht="14.65" hidden="false" customHeight="false" outlineLevel="0" collapsed="false">
      <c r="B31" s="20" t="s">
        <v>18</v>
      </c>
      <c r="C31" s="21" t="n">
        <v>213.58</v>
      </c>
      <c r="D31" s="21" t="n">
        <v>24</v>
      </c>
      <c r="E31" s="21" t="n">
        <v>33.86</v>
      </c>
      <c r="F31" s="21" t="n">
        <v>94.12</v>
      </c>
      <c r="G31" s="21" t="n">
        <v>0</v>
      </c>
      <c r="H31" s="21" t="n">
        <v>0</v>
      </c>
      <c r="I31" s="21" t="n">
        <v>15.83</v>
      </c>
      <c r="J31" s="21" t="n">
        <v>0</v>
      </c>
      <c r="K31" s="21" t="n">
        <v>0</v>
      </c>
      <c r="L31" s="21" t="n">
        <v>19.22</v>
      </c>
      <c r="M31" s="21" t="n">
        <v>0.05</v>
      </c>
      <c r="N31" s="19"/>
      <c r="O31" s="19"/>
      <c r="P31" s="19"/>
    </row>
    <row r="32" s="3" customFormat="true" ht="14.65" hidden="false" customHeight="false" outlineLevel="0" collapsed="false">
      <c r="A32" s="1"/>
      <c r="B32" s="15" t="s">
        <v>19</v>
      </c>
      <c r="C32" s="9" t="n">
        <v>224.4</v>
      </c>
      <c r="D32" s="9" t="n">
        <v>26.56</v>
      </c>
      <c r="E32" s="9" t="n">
        <v>29.32</v>
      </c>
      <c r="F32" s="9" t="n">
        <v>93.08</v>
      </c>
      <c r="G32" s="9" t="n">
        <v>0</v>
      </c>
      <c r="H32" s="9" t="n">
        <v>0</v>
      </c>
      <c r="I32" s="9" t="n">
        <v>8.3</v>
      </c>
      <c r="J32" s="9" t="n">
        <v>0</v>
      </c>
      <c r="K32" s="9" t="n">
        <v>2.68</v>
      </c>
      <c r="L32" s="9" t="n">
        <v>17.22</v>
      </c>
      <c r="M32" s="9" t="n">
        <v>0</v>
      </c>
      <c r="N32" s="22"/>
      <c r="O32" s="22"/>
      <c r="P32" s="22"/>
    </row>
    <row r="33" customFormat="false" ht="14.65" hidden="false" customHeight="false" outlineLevel="0" collapsed="false">
      <c r="B33" s="20" t="s">
        <v>20</v>
      </c>
      <c r="C33" s="21" t="n">
        <v>228</v>
      </c>
      <c r="D33" s="21" t="n">
        <v>25.52</v>
      </c>
      <c r="E33" s="21" t="n">
        <v>28.1</v>
      </c>
      <c r="F33" s="21" t="n">
        <v>80.12</v>
      </c>
      <c r="G33" s="21" t="n">
        <v>0</v>
      </c>
      <c r="H33" s="21" t="n">
        <v>0</v>
      </c>
      <c r="I33" s="21" t="n">
        <v>12.79</v>
      </c>
      <c r="J33" s="21" t="n">
        <v>0</v>
      </c>
      <c r="K33" s="21" t="n">
        <v>0</v>
      </c>
      <c r="L33" s="21" t="n">
        <v>16.74</v>
      </c>
      <c r="M33" s="21" t="n">
        <v>0.03</v>
      </c>
      <c r="N33" s="19"/>
      <c r="O33" s="19"/>
      <c r="P33" s="19"/>
    </row>
    <row r="34" s="3" customFormat="true" ht="14.65" hidden="false" customHeight="false" outlineLevel="0" collapsed="false">
      <c r="A34" s="1"/>
      <c r="B34" s="15" t="s">
        <v>21</v>
      </c>
      <c r="C34" s="9" t="n">
        <v>233.48</v>
      </c>
      <c r="D34" s="9" t="n">
        <v>26.22</v>
      </c>
      <c r="E34" s="9" t="n">
        <v>27.14</v>
      </c>
      <c r="F34" s="9" t="n">
        <v>27.12</v>
      </c>
      <c r="G34" s="9" t="n">
        <v>0</v>
      </c>
      <c r="H34" s="9" t="n">
        <v>0</v>
      </c>
      <c r="I34" s="9" t="n">
        <v>12.57</v>
      </c>
      <c r="J34" s="9" t="n">
        <v>0</v>
      </c>
      <c r="K34" s="9" t="n">
        <v>0</v>
      </c>
      <c r="L34" s="9" t="n">
        <v>16.46</v>
      </c>
      <c r="M34" s="9" t="n">
        <v>0</v>
      </c>
      <c r="N34" s="22"/>
      <c r="O34" s="22"/>
      <c r="P34" s="22"/>
    </row>
    <row r="35" s="24" customFormat="true" ht="14.65" hidden="false" customHeight="false" outlineLevel="0" collapsed="false">
      <c r="B35" s="6" t="s">
        <v>22</v>
      </c>
      <c r="C35" s="6" t="n">
        <f aca="false">SUM(C23:C34)</f>
        <v>2823</v>
      </c>
      <c r="D35" s="6" t="n">
        <f aca="false">SUM(D23:D34)</f>
        <v>370.02</v>
      </c>
      <c r="E35" s="6" t="n">
        <f aca="false">SUM(E23:E34)</f>
        <v>393.48</v>
      </c>
      <c r="F35" s="6" t="n">
        <f aca="false">SUM(F23:F34)</f>
        <v>982.86</v>
      </c>
      <c r="G35" s="6" t="n">
        <f aca="false">SUM(G23:G34)</f>
        <v>71.68</v>
      </c>
      <c r="H35" s="6" t="n">
        <f aca="false">SUM(H23:H34)</f>
        <v>324.02</v>
      </c>
      <c r="I35" s="6" t="n">
        <f aca="false">SUM(I23:I34)</f>
        <v>150.37</v>
      </c>
      <c r="J35" s="6" t="n">
        <f aca="false">SUM(J23:J34)</f>
        <v>0</v>
      </c>
      <c r="K35" s="6" t="n">
        <f aca="false">SUM(K23:K34)</f>
        <v>2.68</v>
      </c>
      <c r="L35" s="6" t="n">
        <f aca="false">SUM(L23:L34)</f>
        <v>240.56</v>
      </c>
      <c r="M35" s="25" t="n">
        <f aca="false">SUM(M23:M34)</f>
        <v>0.25</v>
      </c>
      <c r="N35" s="26" t="n">
        <f aca="false">SUM(C35:M35)</f>
        <v>5358.92</v>
      </c>
      <c r="O35" s="26"/>
      <c r="P35" s="26"/>
    </row>
    <row r="37" customFormat="false" ht="14.65" hidden="false" customHeight="false" outlineLevel="0" collapsed="false">
      <c r="A37" s="0"/>
      <c r="M37" s="0"/>
    </row>
    <row r="38" customFormat="false" ht="14.65" hidden="false" customHeight="false" outlineLevel="0" collapsed="false">
      <c r="A38" s="0"/>
      <c r="M38" s="0"/>
    </row>
    <row r="39" customFormat="false" ht="14.65" hidden="false" customHeight="false" outlineLevel="0" collapsed="false">
      <c r="A39" s="0"/>
      <c r="M39" s="0"/>
    </row>
    <row r="40" customFormat="false" ht="14.65" hidden="false" customHeight="false" outlineLevel="0" collapsed="false">
      <c r="A40" s="0"/>
      <c r="M40" s="0"/>
    </row>
    <row r="41" customFormat="false" ht="14.65" hidden="false" customHeight="false" outlineLevel="0" collapsed="false">
      <c r="A41" s="0"/>
      <c r="M41" s="0"/>
    </row>
    <row r="42" customFormat="false" ht="14.65" hidden="false" customHeight="false" outlineLevel="0" collapsed="false">
      <c r="A42" s="0"/>
      <c r="M42" s="0"/>
    </row>
    <row r="43" customFormat="false" ht="14.65" hidden="false" customHeight="false" outlineLevel="0" collapsed="false">
      <c r="A43" s="0"/>
      <c r="M43" s="0"/>
    </row>
    <row r="44" customFormat="false" ht="14.65" hidden="false" customHeight="false" outlineLevel="0" collapsed="false">
      <c r="A44" s="0"/>
      <c r="M44" s="0"/>
    </row>
    <row r="45" customFormat="false" ht="14.65" hidden="false" customHeight="false" outlineLevel="0" collapsed="false">
      <c r="A45" s="0"/>
      <c r="M45" s="0"/>
    </row>
    <row r="46" s="24" customFormat="true" ht="14.65" hidden="false" customHeight="false" outlineLevel="0" collapsed="false"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M47" s="0"/>
    </row>
    <row r="48" customFormat="false" ht="14.65" hidden="false" customHeight="false" outlineLevel="0" collapsed="false">
      <c r="M48" s="0"/>
    </row>
    <row r="49" customFormat="false" ht="14.65" hidden="false" customHeight="false" outlineLevel="0" collapsed="false">
      <c r="M49" s="0"/>
    </row>
    <row r="50" customFormat="false" ht="14.65" hidden="false" customHeight="false" outlineLevel="0" collapsed="false">
      <c r="M50" s="0"/>
    </row>
    <row r="51" customFormat="false" ht="14.65" hidden="false" customHeight="false" outlineLevel="0" collapsed="false">
      <c r="M51" s="0"/>
    </row>
    <row r="52" customFormat="false" ht="14.65" hidden="false" customHeight="false" outlineLevel="0" collapsed="false">
      <c r="M52" s="0"/>
    </row>
  </sheetData>
  <mergeCells count="4">
    <mergeCell ref="C2:J2"/>
    <mergeCell ref="K2:M2"/>
    <mergeCell ref="C21:J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43:35Z</dcterms:created>
  <dc:creator/>
  <dc:description/>
  <dc:language>en-US</dc:language>
  <cp:lastModifiedBy/>
  <dcterms:modified xsi:type="dcterms:W3CDTF">2024-06-07T08:43:17Z</dcterms:modified>
  <cp:revision>159</cp:revision>
  <dc:subject/>
  <dc:title/>
</cp:coreProperties>
</file>