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lości w M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Ilość odebranych odpadów komunalnych z PSZOK w Świerklańcu w 2023 r. [Mg]</t>
  </si>
  <si>
    <t xml:space="preserve">Szkło</t>
  </si>
  <si>
    <t xml:space="preserve">Tworzywa sztuczne</t>
  </si>
  <si>
    <t xml:space="preserve">Papier</t>
  </si>
  <si>
    <t xml:space="preserve">Odpady ulegające biodegradacji </t>
  </si>
  <si>
    <t xml:space="preserve">Odpady wielkogabarytowe</t>
  </si>
  <si>
    <t xml:space="preserve">Odpady remontowo – budowlane</t>
  </si>
  <si>
    <t xml:space="preserve">Zużyte opony </t>
  </si>
  <si>
    <t xml:space="preserve">Sprzęt elektryczny i elektroniczny </t>
  </si>
  <si>
    <t xml:space="preserve">Farby, tusze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S U M A:</t>
  </si>
  <si>
    <t xml:space="preserve">Ilość odebranych odpadów komunalnych z terenu gminy w 2023 r. [Mg]</t>
  </si>
  <si>
    <t xml:space="preserve">Odpady zmieszane</t>
  </si>
  <si>
    <t xml:space="preserve">Odpady kuchenne ulegające biodegradacji</t>
  </si>
  <si>
    <t xml:space="preserve">Odpady remontowo – budowlane (prywatne osob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6E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C9BA4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C9BA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21" activeCellId="0" sqref="K21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6.5"/>
    <col collapsed="false" customWidth="true" hidden="false" outlineLevel="0" max="3" min="3" style="0" width="14.49"/>
    <col collapsed="false" customWidth="true" hidden="false" outlineLevel="0" max="4" min="4" style="0" width="13.1"/>
    <col collapsed="false" customWidth="true" hidden="false" outlineLevel="0" max="5" min="5" style="0" width="12.5"/>
    <col collapsed="false" customWidth="true" hidden="false" outlineLevel="0" max="6" min="6" style="0" width="17.96"/>
    <col collapsed="false" customWidth="true" hidden="false" outlineLevel="0" max="8" min="7" style="0" width="17.49"/>
    <col collapsed="false" customWidth="true" hidden="false" outlineLevel="0" max="9" min="9" style="0" width="17.55"/>
    <col collapsed="false" customWidth="true" hidden="false" outlineLevel="0" max="10" min="10" style="0" width="13.49"/>
    <col collapsed="false" customWidth="true" hidden="false" outlineLevel="0" max="11" min="11" style="0" width="15.88"/>
    <col collapsed="false" customWidth="true" hidden="false" outlineLevel="0" max="12" min="12" style="0" width="18.94"/>
    <col collapsed="false" customWidth="true" hidden="false" outlineLevel="0" max="13" min="13" style="1" width="17"/>
  </cols>
  <sheetData>
    <row r="1" s="3" customFormat="true" ht="14.65" hidden="false" customHeight="fals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1"/>
    </row>
    <row r="2" customFormat="false" ht="14.65" hidden="false" customHeight="fals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5"/>
      <c r="L2" s="5"/>
      <c r="M2" s="5"/>
    </row>
    <row r="3" s="3" customFormat="true" ht="36.55" hidden="false" customHeight="false" outlineLevel="0" collapsed="false">
      <c r="A3" s="2"/>
      <c r="B3" s="5"/>
      <c r="C3" s="7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8" t="s">
        <v>9</v>
      </c>
      <c r="L3" s="0"/>
    </row>
    <row r="4" customFormat="false" ht="14.6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M4" s="0"/>
    </row>
    <row r="5" s="3" customFormat="true" ht="14.65" hidden="false" customHeight="false" outlineLevel="0" collapsed="false">
      <c r="A5" s="2"/>
      <c r="B5" s="9" t="s">
        <v>10</v>
      </c>
      <c r="C5" s="10" t="n">
        <v>0</v>
      </c>
      <c r="D5" s="10" t="n">
        <v>0</v>
      </c>
      <c r="E5" s="10" t="n">
        <v>0.66</v>
      </c>
      <c r="F5" s="10" t="n">
        <v>0</v>
      </c>
      <c r="G5" s="10" t="n">
        <v>7.22</v>
      </c>
      <c r="H5" s="10" t="n">
        <v>1.74</v>
      </c>
      <c r="I5" s="10" t="n">
        <v>1.48</v>
      </c>
      <c r="J5" s="10" t="n">
        <v>0.08</v>
      </c>
      <c r="K5" s="10" t="n">
        <v>0.2</v>
      </c>
    </row>
    <row r="6" customFormat="false" ht="14.65" hidden="false" customHeight="false" outlineLevel="0" collapsed="false">
      <c r="A6" s="4"/>
      <c r="B6" s="11" t="s">
        <v>11</v>
      </c>
      <c r="C6" s="12" t="n">
        <v>0</v>
      </c>
      <c r="D6" s="12" t="n">
        <v>0</v>
      </c>
      <c r="E6" s="12" t="n">
        <v>1.02</v>
      </c>
      <c r="F6" s="12" t="n">
        <v>0</v>
      </c>
      <c r="G6" s="12" t="n">
        <v>3.08</v>
      </c>
      <c r="H6" s="12" t="n">
        <v>0</v>
      </c>
      <c r="I6" s="12" t="n">
        <v>0.46</v>
      </c>
      <c r="J6" s="12" t="n">
        <v>0.14</v>
      </c>
      <c r="K6" s="12" t="n">
        <v>0.14</v>
      </c>
      <c r="M6" s="0"/>
    </row>
    <row r="7" s="3" customFormat="true" ht="14.65" hidden="false" customHeight="false" outlineLevel="0" collapsed="false">
      <c r="A7" s="2"/>
      <c r="B7" s="9" t="s">
        <v>12</v>
      </c>
      <c r="C7" s="10" t="n">
        <v>0.5</v>
      </c>
      <c r="D7" s="10" t="n">
        <v>0</v>
      </c>
      <c r="E7" s="10" t="n">
        <v>0.94</v>
      </c>
      <c r="F7" s="10" t="n">
        <v>0.92</v>
      </c>
      <c r="G7" s="10" t="n">
        <v>3.98</v>
      </c>
      <c r="H7" s="10" t="n">
        <v>5.38</v>
      </c>
      <c r="I7" s="10" t="n">
        <v>1.36</v>
      </c>
      <c r="J7" s="10" t="n">
        <v>0</v>
      </c>
      <c r="K7" s="10" t="n">
        <v>0</v>
      </c>
    </row>
    <row r="8" customFormat="false" ht="14.65" hidden="false" customHeight="false" outlineLevel="0" collapsed="false">
      <c r="A8" s="4"/>
      <c r="B8" s="11" t="s">
        <v>13</v>
      </c>
      <c r="C8" s="12" t="n">
        <v>1</v>
      </c>
      <c r="D8" s="12" t="n">
        <v>0.9</v>
      </c>
      <c r="E8" s="12" t="n">
        <v>0.78</v>
      </c>
      <c r="F8" s="12" t="n">
        <v>1.44</v>
      </c>
      <c r="G8" s="12" t="n">
        <v>5.36</v>
      </c>
      <c r="H8" s="12" t="n">
        <v>2.62</v>
      </c>
      <c r="I8" s="12" t="n">
        <v>2.44</v>
      </c>
      <c r="J8" s="12" t="n">
        <v>0</v>
      </c>
      <c r="K8" s="12" t="n">
        <v>0</v>
      </c>
      <c r="M8" s="0"/>
    </row>
    <row r="9" s="3" customFormat="true" ht="14.65" hidden="false" customHeight="false" outlineLevel="0" collapsed="false">
      <c r="A9" s="2"/>
      <c r="B9" s="9" t="s">
        <v>14</v>
      </c>
      <c r="C9" s="10" t="n">
        <v>1</v>
      </c>
      <c r="D9" s="10" t="n">
        <v>0.8</v>
      </c>
      <c r="E9" s="10" t="n">
        <v>1.4</v>
      </c>
      <c r="F9" s="10" t="n">
        <v>4.04</v>
      </c>
      <c r="G9" s="10" t="n">
        <v>12.84</v>
      </c>
      <c r="H9" s="10" t="n">
        <v>7.26</v>
      </c>
      <c r="I9" s="10" t="n">
        <v>3.2</v>
      </c>
      <c r="J9" s="10" t="n">
        <v>0.44</v>
      </c>
      <c r="K9" s="10" t="n">
        <v>0.26</v>
      </c>
    </row>
    <row r="10" customFormat="false" ht="14.65" hidden="false" customHeight="false" outlineLevel="0" collapsed="false">
      <c r="A10" s="4"/>
      <c r="B10" s="11" t="s">
        <v>15</v>
      </c>
      <c r="C10" s="12" t="n">
        <v>0.5</v>
      </c>
      <c r="D10" s="12" t="n">
        <v>1.3</v>
      </c>
      <c r="E10" s="12" t="n">
        <v>1.02</v>
      </c>
      <c r="F10" s="12" t="n">
        <v>2.38</v>
      </c>
      <c r="G10" s="12" t="n">
        <v>9.08</v>
      </c>
      <c r="H10" s="12" t="n">
        <v>6.44</v>
      </c>
      <c r="I10" s="12" t="n">
        <v>2.06</v>
      </c>
      <c r="J10" s="12" t="n">
        <v>1.44</v>
      </c>
      <c r="K10" s="12" t="n">
        <v>1.38</v>
      </c>
      <c r="M10" s="0"/>
    </row>
    <row r="11" s="3" customFormat="true" ht="14.65" hidden="false" customHeight="false" outlineLevel="0" collapsed="false">
      <c r="A11" s="2"/>
      <c r="B11" s="9" t="s">
        <v>16</v>
      </c>
      <c r="C11" s="10" t="n">
        <v>0.5</v>
      </c>
      <c r="D11" s="10" t="n">
        <v>0.8</v>
      </c>
      <c r="E11" s="10" t="n">
        <v>1.36</v>
      </c>
      <c r="F11" s="10" t="n">
        <v>2.6</v>
      </c>
      <c r="G11" s="10" t="n">
        <v>8.7</v>
      </c>
      <c r="H11" s="10" t="n">
        <v>3.08</v>
      </c>
      <c r="I11" s="10" t="n">
        <v>1.54</v>
      </c>
      <c r="J11" s="10" t="n">
        <v>0.24</v>
      </c>
      <c r="K11" s="10" t="n">
        <v>0.35</v>
      </c>
      <c r="L11" s="13"/>
    </row>
    <row r="12" customFormat="false" ht="14.65" hidden="false" customHeight="false" outlineLevel="0" collapsed="false">
      <c r="A12" s="4"/>
      <c r="B12" s="11" t="s">
        <v>17</v>
      </c>
      <c r="C12" s="12" t="n">
        <v>1.5</v>
      </c>
      <c r="D12" s="12" t="n">
        <v>0.8</v>
      </c>
      <c r="E12" s="12" t="n">
        <v>1.2</v>
      </c>
      <c r="F12" s="12" t="n">
        <v>4.62</v>
      </c>
      <c r="G12" s="12" t="n">
        <v>18.76</v>
      </c>
      <c r="H12" s="12" t="n">
        <v>6.56</v>
      </c>
      <c r="I12" s="12" t="n">
        <v>1.34</v>
      </c>
      <c r="J12" s="12" t="n">
        <v>0.44</v>
      </c>
      <c r="K12" s="12" t="n">
        <v>0.56</v>
      </c>
      <c r="M12" s="0"/>
    </row>
    <row r="13" customFormat="false" ht="14.65" hidden="false" customHeight="false" outlineLevel="0" collapsed="false">
      <c r="A13" s="4"/>
      <c r="B13" s="9" t="s">
        <v>18</v>
      </c>
      <c r="C13" s="10" t="n">
        <v>0</v>
      </c>
      <c r="D13" s="10" t="n">
        <v>0.4</v>
      </c>
      <c r="E13" s="10" t="n">
        <v>0.48</v>
      </c>
      <c r="F13" s="10" t="n">
        <v>2.92</v>
      </c>
      <c r="G13" s="10" t="n">
        <v>11.5</v>
      </c>
      <c r="H13" s="10" t="n">
        <v>7.94</v>
      </c>
      <c r="I13" s="10" t="n">
        <v>1.28</v>
      </c>
      <c r="J13" s="10" t="n">
        <v>0.9</v>
      </c>
      <c r="K13" s="10" t="n">
        <v>0.95</v>
      </c>
      <c r="M13" s="0"/>
    </row>
    <row r="14" s="3" customFormat="true" ht="14.65" hidden="false" customHeight="false" outlineLevel="0" collapsed="false">
      <c r="A14" s="2"/>
      <c r="B14" s="11" t="s">
        <v>19</v>
      </c>
      <c r="C14" s="12" t="n">
        <v>0</v>
      </c>
      <c r="D14" s="12" t="n">
        <v>0</v>
      </c>
      <c r="E14" s="12" t="n">
        <v>1.28</v>
      </c>
      <c r="F14" s="12" t="n">
        <v>3.26</v>
      </c>
      <c r="G14" s="12" t="n">
        <v>13</v>
      </c>
      <c r="H14" s="12" t="n">
        <v>5.26</v>
      </c>
      <c r="I14" s="12" t="n">
        <v>2.58</v>
      </c>
      <c r="J14" s="12" t="n">
        <v>0.48</v>
      </c>
      <c r="K14" s="12" t="n">
        <v>0.34</v>
      </c>
    </row>
    <row r="15" customFormat="false" ht="14.65" hidden="false" customHeight="false" outlineLevel="0" collapsed="false">
      <c r="B15" s="9" t="s">
        <v>20</v>
      </c>
      <c r="C15" s="10" t="n">
        <v>0</v>
      </c>
      <c r="D15" s="10" t="n">
        <v>0.8</v>
      </c>
      <c r="E15" s="10" t="n">
        <v>0.8</v>
      </c>
      <c r="F15" s="10" t="n">
        <v>0.9</v>
      </c>
      <c r="G15" s="10" t="n">
        <v>13.46</v>
      </c>
      <c r="H15" s="10" t="n">
        <v>3.8</v>
      </c>
      <c r="I15" s="10" t="n">
        <v>1.28</v>
      </c>
      <c r="J15" s="10" t="n">
        <v>0.7</v>
      </c>
      <c r="K15" s="10" t="n">
        <v>0.48</v>
      </c>
      <c r="M15" s="0"/>
    </row>
    <row r="16" customFormat="false" ht="14.65" hidden="false" customHeight="false" outlineLevel="0" collapsed="false">
      <c r="B16" s="11" t="s">
        <v>21</v>
      </c>
      <c r="C16" s="12" t="n">
        <v>0</v>
      </c>
      <c r="D16" s="12" t="n">
        <v>0</v>
      </c>
      <c r="E16" s="12" t="n">
        <v>1.48</v>
      </c>
      <c r="F16" s="12" t="n">
        <v>3.78</v>
      </c>
      <c r="G16" s="12" t="n">
        <v>7.98</v>
      </c>
      <c r="H16" s="12" t="n">
        <v>1.62</v>
      </c>
      <c r="I16" s="12" t="n">
        <v>0.88</v>
      </c>
      <c r="J16" s="12" t="n">
        <v>0.28</v>
      </c>
      <c r="K16" s="12" t="n">
        <v>0.3</v>
      </c>
      <c r="M16" s="0"/>
    </row>
    <row r="17" customFormat="false" ht="14.65" hidden="false" customHeight="false" outlineLevel="0" collapsed="false">
      <c r="B17" s="6" t="s">
        <v>22</v>
      </c>
      <c r="C17" s="6" t="n">
        <f aca="false">SUM(C5:C16)</f>
        <v>5</v>
      </c>
      <c r="D17" s="6" t="n">
        <f aca="false">SUM(D5:D16)</f>
        <v>5.8</v>
      </c>
      <c r="E17" s="6" t="n">
        <f aca="false">SUM(E5:E16)</f>
        <v>12.42</v>
      </c>
      <c r="F17" s="6" t="n">
        <f aca="false">SUM(F5:F16)</f>
        <v>26.86</v>
      </c>
      <c r="G17" s="6" t="n">
        <f aca="false">SUM(G5:G16)</f>
        <v>114.96</v>
      </c>
      <c r="H17" s="6" t="n">
        <f aca="false">SUM(H5:H16)</f>
        <v>51.7</v>
      </c>
      <c r="I17" s="6" t="n">
        <f aca="false">SUM(I5:I16)</f>
        <v>19.9</v>
      </c>
      <c r="J17" s="6" t="n">
        <f aca="false">SUM(J5:J16)</f>
        <v>5.14</v>
      </c>
      <c r="K17" s="6" t="n">
        <f aca="false">SUM(K5:K16)</f>
        <v>4.96</v>
      </c>
      <c r="L17" s="0" t="n">
        <f aca="false">SUM(C17:K17)</f>
        <v>246.74</v>
      </c>
      <c r="M17" s="0"/>
    </row>
    <row r="18" customFormat="false" ht="14.65" hidden="false" customHeight="false" outlineLevel="0" collapsed="false">
      <c r="B18" s="4"/>
    </row>
    <row r="19" customFormat="false" ht="14.65" hidden="false" customHeight="false" outlineLevel="0" collapsed="false">
      <c r="B19" s="4"/>
    </row>
    <row r="20" customFormat="false" ht="14.65" hidden="false" customHeight="false" outlineLevel="0" collapsed="false">
      <c r="B20" s="4"/>
    </row>
    <row r="21" customFormat="false" ht="14.65" hidden="false" customHeight="false" outlineLevel="0" collapsed="false">
      <c r="A21" s="14"/>
      <c r="B21" s="5"/>
      <c r="C21" s="6" t="s">
        <v>23</v>
      </c>
      <c r="D21" s="6"/>
      <c r="E21" s="6"/>
      <c r="F21" s="6"/>
      <c r="G21" s="6"/>
      <c r="H21" s="6"/>
      <c r="I21" s="6"/>
      <c r="J21" s="6"/>
      <c r="K21" s="5"/>
      <c r="L21" s="5"/>
      <c r="M21" s="5"/>
    </row>
    <row r="22" customFormat="false" ht="47.75" hidden="false" customHeight="false" outlineLevel="0" collapsed="false">
      <c r="B22" s="5"/>
      <c r="C22" s="7" t="s">
        <v>24</v>
      </c>
      <c r="D22" s="7" t="s">
        <v>1</v>
      </c>
      <c r="E22" s="7" t="s">
        <v>2</v>
      </c>
      <c r="F22" s="7" t="s">
        <v>3</v>
      </c>
      <c r="G22" s="15" t="s">
        <v>25</v>
      </c>
      <c r="H22" s="7" t="s">
        <v>5</v>
      </c>
      <c r="I22" s="7" t="s">
        <v>8</v>
      </c>
      <c r="J22" s="8" t="s">
        <v>9</v>
      </c>
      <c r="K22" s="7" t="s">
        <v>26</v>
      </c>
      <c r="M22" s="16"/>
      <c r="N22" s="16"/>
    </row>
    <row r="23" customFormat="false" ht="14.65" hidden="false" customHeight="false" outlineLevel="0" collapsed="false">
      <c r="A23" s="14"/>
      <c r="B23" s="17" t="s">
        <v>10</v>
      </c>
      <c r="C23" s="18" t="n">
        <v>241.94</v>
      </c>
      <c r="D23" s="18" t="n">
        <v>33.24</v>
      </c>
      <c r="E23" s="18" t="n">
        <v>28.84</v>
      </c>
      <c r="F23" s="18" t="n">
        <v>19.5</v>
      </c>
      <c r="G23" s="18" t="n">
        <v>22.42</v>
      </c>
      <c r="H23" s="18" t="n">
        <v>0</v>
      </c>
      <c r="I23" s="18" t="n">
        <v>0</v>
      </c>
      <c r="J23" s="18" t="n">
        <v>0.03</v>
      </c>
      <c r="K23" s="18" t="n">
        <v>3.4</v>
      </c>
      <c r="L23" s="16"/>
      <c r="M23" s="3"/>
    </row>
    <row r="24" s="3" customFormat="true" ht="14.65" hidden="false" customHeight="false" outlineLevel="0" collapsed="false">
      <c r="A24" s="1"/>
      <c r="B24" s="11" t="s">
        <v>11</v>
      </c>
      <c r="C24" s="12" t="n">
        <v>217.96</v>
      </c>
      <c r="D24" s="12" t="n">
        <v>22.62</v>
      </c>
      <c r="E24" s="12" t="n">
        <v>22.72</v>
      </c>
      <c r="F24" s="12" t="n">
        <v>15.04</v>
      </c>
      <c r="G24" s="12" t="n">
        <v>23.18</v>
      </c>
      <c r="H24" s="12" t="n">
        <v>0</v>
      </c>
      <c r="I24" s="12" t="n">
        <v>0</v>
      </c>
      <c r="J24" s="12" t="n">
        <v>0</v>
      </c>
      <c r="K24" s="12"/>
      <c r="L24" s="19"/>
      <c r="M24" s="0"/>
      <c r="N24" s="0"/>
    </row>
    <row r="25" customFormat="false" ht="14.65" hidden="false" customHeight="false" outlineLevel="0" collapsed="false">
      <c r="A25" s="14"/>
      <c r="B25" s="17" t="s">
        <v>12</v>
      </c>
      <c r="C25" s="18" t="n">
        <v>258.34</v>
      </c>
      <c r="D25" s="18" t="n">
        <v>26.82</v>
      </c>
      <c r="E25" s="18" t="n">
        <v>29.56</v>
      </c>
      <c r="F25" s="18" t="n">
        <v>16.9</v>
      </c>
      <c r="G25" s="18" t="n">
        <v>33.78</v>
      </c>
      <c r="H25" s="18" t="n">
        <v>176.9</v>
      </c>
      <c r="I25" s="18" t="n">
        <v>0</v>
      </c>
      <c r="J25" s="18" t="n">
        <v>0</v>
      </c>
      <c r="K25" s="18" t="n">
        <v>6.12</v>
      </c>
      <c r="L25" s="16"/>
      <c r="M25" s="3"/>
    </row>
    <row r="26" s="3" customFormat="true" ht="14.65" hidden="false" customHeight="false" outlineLevel="0" collapsed="false">
      <c r="A26" s="1"/>
      <c r="B26" s="11" t="s">
        <v>13</v>
      </c>
      <c r="C26" s="12" t="n">
        <v>242.64</v>
      </c>
      <c r="D26" s="12" t="n">
        <v>31.98</v>
      </c>
      <c r="E26" s="12" t="n">
        <v>37.6</v>
      </c>
      <c r="F26" s="12" t="n">
        <v>22.4</v>
      </c>
      <c r="G26" s="12" t="n">
        <v>78.7</v>
      </c>
      <c r="H26" s="12" t="n">
        <v>0</v>
      </c>
      <c r="I26" s="12" t="n">
        <v>0</v>
      </c>
      <c r="J26" s="12" t="n">
        <v>0.02</v>
      </c>
      <c r="K26" s="12" t="n">
        <v>3.79</v>
      </c>
      <c r="L26" s="19"/>
      <c r="M26" s="0"/>
      <c r="N26" s="0"/>
    </row>
    <row r="27" customFormat="false" ht="14.65" hidden="false" customHeight="false" outlineLevel="0" collapsed="false">
      <c r="A27" s="14"/>
      <c r="B27" s="17" t="s">
        <v>14</v>
      </c>
      <c r="C27" s="18" t="n">
        <v>246.18</v>
      </c>
      <c r="D27" s="18" t="n">
        <v>37.72</v>
      </c>
      <c r="E27" s="18" t="n">
        <v>64.1</v>
      </c>
      <c r="F27" s="18" t="n">
        <v>22.74</v>
      </c>
      <c r="G27" s="18" t="n">
        <v>135.2</v>
      </c>
      <c r="H27" s="18" t="n">
        <v>0</v>
      </c>
      <c r="I27" s="18" t="n">
        <v>0</v>
      </c>
      <c r="J27" s="18" t="n">
        <v>2.43</v>
      </c>
      <c r="K27" s="18" t="n">
        <v>20.46</v>
      </c>
      <c r="L27" s="16"/>
      <c r="M27" s="3"/>
    </row>
    <row r="28" s="3" customFormat="true" ht="14.65" hidden="false" customHeight="false" outlineLevel="0" collapsed="false">
      <c r="A28" s="1"/>
      <c r="B28" s="11" t="s">
        <v>15</v>
      </c>
      <c r="C28" s="12" t="n">
        <v>226.92</v>
      </c>
      <c r="D28" s="12" t="n">
        <v>38.24</v>
      </c>
      <c r="E28" s="12" t="n">
        <v>67.04</v>
      </c>
      <c r="F28" s="12" t="n">
        <v>29.46</v>
      </c>
      <c r="G28" s="12" t="n">
        <v>125.46</v>
      </c>
      <c r="H28" s="12" t="n">
        <v>0</v>
      </c>
      <c r="I28" s="12" t="n">
        <v>0</v>
      </c>
      <c r="J28" s="12" t="n">
        <v>0.03</v>
      </c>
      <c r="K28" s="12" t="n">
        <v>17.83</v>
      </c>
      <c r="L28" s="19"/>
      <c r="M28" s="0"/>
      <c r="N28" s="0"/>
    </row>
    <row r="29" customFormat="false" ht="14.65" hidden="false" customHeight="false" outlineLevel="0" collapsed="false">
      <c r="A29" s="14"/>
      <c r="B29" s="17" t="s">
        <v>16</v>
      </c>
      <c r="C29" s="18" t="n">
        <v>214.34</v>
      </c>
      <c r="D29" s="18" t="n">
        <v>28.34</v>
      </c>
      <c r="E29" s="18" t="n">
        <v>35</v>
      </c>
      <c r="F29" s="18" t="n">
        <v>22.14</v>
      </c>
      <c r="G29" s="18" t="n">
        <v>103.2</v>
      </c>
      <c r="H29" s="18" t="n">
        <v>0</v>
      </c>
      <c r="I29" s="18" t="n">
        <v>0</v>
      </c>
      <c r="J29" s="18" t="n">
        <v>0</v>
      </c>
      <c r="K29" s="18" t="n">
        <v>11.93</v>
      </c>
      <c r="L29" s="20"/>
      <c r="M29" s="16"/>
      <c r="N29" s="16"/>
    </row>
    <row r="30" s="3" customFormat="true" ht="14.65" hidden="false" customHeight="false" outlineLevel="0" collapsed="false">
      <c r="A30" s="1"/>
      <c r="B30" s="11" t="s">
        <v>17</v>
      </c>
      <c r="C30" s="12" t="n">
        <v>234.26</v>
      </c>
      <c r="D30" s="12" t="n">
        <v>28.44</v>
      </c>
      <c r="E30" s="12" t="n">
        <v>34.72</v>
      </c>
      <c r="F30" s="12" t="n">
        <v>21.42</v>
      </c>
      <c r="G30" s="12" t="n">
        <v>107.12</v>
      </c>
      <c r="H30" s="12" t="n">
        <v>0</v>
      </c>
      <c r="I30" s="12" t="n">
        <v>0</v>
      </c>
      <c r="J30" s="12" t="n">
        <v>0</v>
      </c>
      <c r="K30" s="12" t="n">
        <v>13.24</v>
      </c>
      <c r="L30" s="19"/>
      <c r="M30" s="19"/>
      <c r="N30" s="19"/>
    </row>
    <row r="31" customFormat="false" ht="14.65" hidden="false" customHeight="false" outlineLevel="0" collapsed="false">
      <c r="B31" s="17" t="s">
        <v>18</v>
      </c>
      <c r="C31" s="18" t="n">
        <v>203.32</v>
      </c>
      <c r="D31" s="18" t="n">
        <v>22.96</v>
      </c>
      <c r="E31" s="18" t="n">
        <v>33.12</v>
      </c>
      <c r="F31" s="18" t="n">
        <v>20.42</v>
      </c>
      <c r="G31" s="18" t="n">
        <v>104.38</v>
      </c>
      <c r="H31" s="18" t="n">
        <v>0</v>
      </c>
      <c r="I31" s="18" t="n">
        <v>0</v>
      </c>
      <c r="J31" s="18" t="n">
        <v>0</v>
      </c>
      <c r="K31" s="18" t="n">
        <v>11.54</v>
      </c>
      <c r="L31" s="16"/>
      <c r="M31" s="16"/>
      <c r="N31" s="16"/>
    </row>
    <row r="32" s="3" customFormat="true" ht="14.65" hidden="false" customHeight="false" outlineLevel="0" collapsed="false">
      <c r="A32" s="1"/>
      <c r="B32" s="11" t="s">
        <v>19</v>
      </c>
      <c r="C32" s="12" t="n">
        <v>220.48</v>
      </c>
      <c r="D32" s="12" t="n">
        <v>24.4</v>
      </c>
      <c r="E32" s="12" t="n">
        <v>32.6</v>
      </c>
      <c r="F32" s="12" t="n">
        <v>19.36</v>
      </c>
      <c r="G32" s="12" t="n">
        <v>102.2</v>
      </c>
      <c r="H32" s="12" t="n">
        <v>0</v>
      </c>
      <c r="I32" s="12" t="n">
        <v>1.52</v>
      </c>
      <c r="J32" s="12" t="n">
        <v>0.02</v>
      </c>
      <c r="K32" s="12" t="n">
        <v>12.91</v>
      </c>
      <c r="L32" s="19"/>
      <c r="M32" s="19"/>
      <c r="N32" s="19"/>
    </row>
    <row r="33" customFormat="false" ht="14.65" hidden="false" customHeight="false" outlineLevel="0" collapsed="false">
      <c r="B33" s="17" t="s">
        <v>20</v>
      </c>
      <c r="C33" s="18" t="n">
        <v>243.68</v>
      </c>
      <c r="D33" s="18" t="n">
        <v>23.8</v>
      </c>
      <c r="E33" s="18" t="n">
        <v>30.68</v>
      </c>
      <c r="F33" s="18" t="n">
        <v>20.1</v>
      </c>
      <c r="G33" s="18" t="n">
        <v>80.22</v>
      </c>
      <c r="H33" s="18" t="n">
        <v>0</v>
      </c>
      <c r="I33" s="18" t="n">
        <v>0</v>
      </c>
      <c r="J33" s="18" t="n">
        <v>0</v>
      </c>
      <c r="K33" s="18" t="n">
        <v>14.05</v>
      </c>
      <c r="L33" s="16"/>
      <c r="M33" s="16"/>
      <c r="N33" s="16"/>
    </row>
    <row r="34" s="3" customFormat="true" ht="14.65" hidden="false" customHeight="false" outlineLevel="0" collapsed="false">
      <c r="A34" s="1"/>
      <c r="B34" s="11" t="s">
        <v>21</v>
      </c>
      <c r="C34" s="12" t="n">
        <v>224.3</v>
      </c>
      <c r="D34" s="12" t="n">
        <v>24.02</v>
      </c>
      <c r="E34" s="12" t="n">
        <v>31.04</v>
      </c>
      <c r="F34" s="12" t="n">
        <v>20.62</v>
      </c>
      <c r="G34" s="12" t="n">
        <v>31.96</v>
      </c>
      <c r="H34" s="12" t="n">
        <v>0</v>
      </c>
      <c r="I34" s="12" t="n">
        <v>0</v>
      </c>
      <c r="J34" s="12" t="n">
        <v>0</v>
      </c>
      <c r="K34" s="12" t="n">
        <v>7.15</v>
      </c>
      <c r="L34" s="19"/>
      <c r="M34" s="19"/>
      <c r="N34" s="19"/>
    </row>
    <row r="35" s="21" customFormat="true" ht="14.65" hidden="false" customHeight="false" outlineLevel="0" collapsed="false">
      <c r="B35" s="6" t="s">
        <v>22</v>
      </c>
      <c r="C35" s="6" t="n">
        <f aca="false">SUM(C23:C34)</f>
        <v>2774.36</v>
      </c>
      <c r="D35" s="6" t="n">
        <f aca="false">SUM(D23:D34)</f>
        <v>342.58</v>
      </c>
      <c r="E35" s="6" t="n">
        <f aca="false">SUM(E23:E34)</f>
        <v>447.02</v>
      </c>
      <c r="F35" s="6" t="n">
        <f aca="false">SUM(F23:F34)</f>
        <v>250.1</v>
      </c>
      <c r="G35" s="6" t="n">
        <f aca="false">SUM(G23:G34)</f>
        <v>947.82</v>
      </c>
      <c r="H35" s="6" t="n">
        <f aca="false">SUM(H23:H34)</f>
        <v>176.9</v>
      </c>
      <c r="I35" s="6" t="n">
        <f aca="false">SUM(I23:I34)</f>
        <v>1.52</v>
      </c>
      <c r="J35" s="6" t="n">
        <f aca="false">SUM(J23:J34)</f>
        <v>2.53</v>
      </c>
      <c r="K35" s="6" t="n">
        <f aca="false">SUM(K23:K34)</f>
        <v>122.42</v>
      </c>
      <c r="L35" s="22" t="n">
        <f aca="false">SUM(C35:K35)</f>
        <v>5065.25</v>
      </c>
      <c r="M35" s="22"/>
      <c r="N35" s="22"/>
    </row>
  </sheetData>
  <mergeCells count="4">
    <mergeCell ref="C2:J2"/>
    <mergeCell ref="K2:M2"/>
    <mergeCell ref="C21:J21"/>
    <mergeCell ref="K21:M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0:43:35Z</dcterms:created>
  <dc:creator/>
  <dc:description/>
  <dc:language>en-US</dc:language>
  <cp:lastModifiedBy/>
  <dcterms:modified xsi:type="dcterms:W3CDTF">2024-06-07T08:44:18Z</dcterms:modified>
  <cp:revision>169</cp:revision>
  <dc:subject/>
  <dc:title/>
</cp:coreProperties>
</file>