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DATEK OD NIERUCHOMO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Przykładowa zmiana wpływów  w przypadku zmiany stawek podatkowych na 2025r. (nieruchomości)</t>
  </si>
  <si>
    <t xml:space="preserve">L.p.</t>
  </si>
  <si>
    <t xml:space="preserve">Składnik podatku</t>
  </si>
  <si>
    <r>
      <rPr>
        <b val="true"/>
        <sz val="10"/>
        <rFont val="Calibri"/>
        <family val="2"/>
        <charset val="238"/>
      </rPr>
      <t xml:space="preserve">Powierzchnia w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 Stawka podatku w 2024r.</t>
  </si>
  <si>
    <t xml:space="preserve">Kwota podatku na koniec 2024r.</t>
  </si>
  <si>
    <t xml:space="preserve">Proponowana stawka </t>
  </si>
  <si>
    <t xml:space="preserve">Kwota podatku na koniec 2025r.</t>
  </si>
  <si>
    <t xml:space="preserve">Faktyczny wzrost wpływów</t>
  </si>
  <si>
    <t xml:space="preserve"> Górna stawka podatku w 2025r.</t>
  </si>
  <si>
    <t xml:space="preserve">Faktyczny kwotowy wzrost stawek</t>
  </si>
  <si>
    <t xml:space="preserve">Maksymalna możliwa stawka podatku wg obwieszczenia</t>
  </si>
  <si>
    <t xml:space="preserve">Różnica od maksymalnej stawki</t>
  </si>
  <si>
    <t xml:space="preserve">Procent różnicy od maksymalnej stawki</t>
  </si>
  <si>
    <t xml:space="preserve">Procent stawki obecnej do proponowanej stawki</t>
  </si>
  <si>
    <t xml:space="preserve">Grunty z działalnością gospodarczą</t>
  </si>
  <si>
    <t xml:space="preserve">Grunty pozostałe – tereny mieszkaniowe</t>
  </si>
  <si>
    <t xml:space="preserve">Budynki mieszkalne</t>
  </si>
  <si>
    <t xml:space="preserve">Budynki z działalnością gospodarczą</t>
  </si>
  <si>
    <t xml:space="preserve">Budynki związane z usługami zdrowotnymi</t>
  </si>
  <si>
    <t xml:space="preserve">Budynki gospodarcze bez działalności</t>
  </si>
  <si>
    <t xml:space="preserve">Garaże wolnostojące </t>
  </si>
  <si>
    <t xml:space="preserve">Garaże w budynkach mieszkalnych</t>
  </si>
  <si>
    <t xml:space="preserve">Budynki pozostałe </t>
  </si>
  <si>
    <t xml:space="preserve">RAZEM</t>
  </si>
  <si>
    <t xml:space="preserve">x</t>
  </si>
  <si>
    <t xml:space="preserve">WZROST DO STAWKI MAKSYMALN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\ [$zł-415];[RED]\-#,##0.00\ [$zł-415]"/>
    <numFmt numFmtId="167" formatCode="#,##0\ [$zł-415];[RED]\-#,##0\ [$zł-415]"/>
    <numFmt numFmtId="168" formatCode="_-* #,##0.00&quot; zł&quot;_-;\-* #,##0.00&quot; zł&quot;_-;_-* \-??&quot; zł&quot;_-;_-@_-"/>
    <numFmt numFmtId="169" formatCode="0%"/>
    <numFmt numFmtId="170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72F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72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30078125" defaultRowHeight="14.65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1" width="23.16"/>
    <col collapsed="false" customWidth="true" hidden="false" outlineLevel="0" max="3" min="3" style="1" width="16.02"/>
    <col collapsed="false" customWidth="true" hidden="false" outlineLevel="0" max="5" min="4" style="1" width="14.4"/>
    <col collapsed="false" customWidth="true" hidden="false" outlineLevel="0" max="7" min="6" style="1" width="16.02"/>
    <col collapsed="false" customWidth="true" hidden="false" outlineLevel="0" max="8" min="8" style="1" width="14.26"/>
    <col collapsed="false" customWidth="true" hidden="true" outlineLevel="0" max="9" min="9" style="1" width="13.7"/>
    <col collapsed="false" customWidth="true" hidden="true" outlineLevel="0" max="10" min="10" style="1" width="12.31"/>
    <col collapsed="false" customWidth="true" hidden="true" outlineLevel="0" max="11" min="11" style="1" width="13.15"/>
    <col collapsed="false" customWidth="true" hidden="false" outlineLevel="0" max="12" min="12" style="1" width="13.29"/>
    <col collapsed="false" customWidth="true" hidden="true" outlineLevel="0" max="13" min="13" style="1" width="14.54"/>
    <col collapsed="false" customWidth="true" hidden="true" outlineLevel="0" max="14" min="14" style="1" width="13.57"/>
    <col collapsed="false" customWidth="true" hidden="true" outlineLevel="0" max="15" min="15" style="1" width="14.26"/>
    <col collapsed="false" customWidth="true" hidden="false" outlineLevel="0" max="16" min="16" style="1" width="17.19"/>
    <col collapsed="false" customWidth="false" hidden="false" outlineLevel="0" max="254" min="17" style="1" width="11.3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76.1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4" t="s">
        <v>9</v>
      </c>
      <c r="J2" s="4" t="s">
        <v>7</v>
      </c>
      <c r="K2" s="4" t="s">
        <v>8</v>
      </c>
      <c r="L2" s="7" t="s">
        <v>10</v>
      </c>
      <c r="M2" s="8" t="s">
        <v>11</v>
      </c>
      <c r="N2" s="9" t="s">
        <v>12</v>
      </c>
      <c r="O2" s="9" t="s">
        <v>13</v>
      </c>
      <c r="P2" s="10" t="s">
        <v>14</v>
      </c>
    </row>
    <row r="3" s="23" customFormat="true" ht="36.75" hidden="false" customHeight="true" outlineLevel="0" collapsed="false">
      <c r="A3" s="12" t="n">
        <v>1</v>
      </c>
      <c r="B3" s="13" t="s">
        <v>15</v>
      </c>
      <c r="C3" s="14" t="n">
        <v>456321.79</v>
      </c>
      <c r="D3" s="15" t="n">
        <v>1.21</v>
      </c>
      <c r="E3" s="16" t="n">
        <f aca="false">C3*D3</f>
        <v>552149.3659</v>
      </c>
      <c r="F3" s="17" t="n">
        <v>1.35</v>
      </c>
      <c r="G3" s="18" t="n">
        <f aca="false">C3*F3</f>
        <v>616034.4165</v>
      </c>
      <c r="H3" s="16" t="n">
        <f aca="false">G3-E3</f>
        <v>63885.0506000001</v>
      </c>
      <c r="I3" s="15" t="n">
        <v>1.38</v>
      </c>
      <c r="J3" s="16" t="n">
        <f aca="false">I3*C3</f>
        <v>629724.0702</v>
      </c>
      <c r="K3" s="16" t="n">
        <f aca="false">J3-E3</f>
        <v>77574.7043</v>
      </c>
      <c r="L3" s="15" t="n">
        <f aca="false">F3-D3</f>
        <v>0.14</v>
      </c>
      <c r="M3" s="19" t="n">
        <v>1.38</v>
      </c>
      <c r="N3" s="20" t="n">
        <f aca="false">M3-F3</f>
        <v>0.0299999999999998</v>
      </c>
      <c r="O3" s="21" t="n">
        <f aca="false">1-(F3/M3)</f>
        <v>0.0217391304347825</v>
      </c>
      <c r="P3" s="22" t="n">
        <f aca="false">(L3/D3)</f>
        <v>0.115702479338843</v>
      </c>
    </row>
    <row r="4" s="23" customFormat="true" ht="36.75" hidden="false" customHeight="true" outlineLevel="0" collapsed="false">
      <c r="A4" s="12" t="n">
        <v>2</v>
      </c>
      <c r="B4" s="13" t="s">
        <v>16</v>
      </c>
      <c r="C4" s="14" t="n">
        <v>3061660</v>
      </c>
      <c r="D4" s="15" t="n">
        <v>0.48</v>
      </c>
      <c r="E4" s="16" t="n">
        <f aca="false">C4*D4</f>
        <v>1469596.8</v>
      </c>
      <c r="F4" s="17" t="n">
        <v>0.6</v>
      </c>
      <c r="G4" s="18" t="n">
        <f aca="false">C4*F4</f>
        <v>1836996</v>
      </c>
      <c r="H4" s="16" t="n">
        <f aca="false">G4-E4</f>
        <v>367399.2</v>
      </c>
      <c r="I4" s="15" t="n">
        <v>0.73</v>
      </c>
      <c r="J4" s="16" t="n">
        <f aca="false">I4*C4</f>
        <v>2235011.8</v>
      </c>
      <c r="K4" s="16" t="n">
        <f aca="false">J4-E4</f>
        <v>765415</v>
      </c>
      <c r="L4" s="15" t="n">
        <f aca="false">F4-D4</f>
        <v>0.12</v>
      </c>
      <c r="M4" s="19" t="n">
        <v>0.73</v>
      </c>
      <c r="N4" s="20" t="n">
        <f aca="false">M4-F4</f>
        <v>0.13</v>
      </c>
      <c r="O4" s="21" t="n">
        <f aca="false">1-(F4/M4)</f>
        <v>0.178082191780822</v>
      </c>
      <c r="P4" s="22" t="n">
        <f aca="false">(L4/D4)</f>
        <v>0.25</v>
      </c>
    </row>
    <row r="5" s="23" customFormat="true" ht="36.75" hidden="false" customHeight="true" outlineLevel="0" collapsed="false">
      <c r="A5" s="12" t="n">
        <v>3</v>
      </c>
      <c r="B5" s="13" t="s">
        <v>17</v>
      </c>
      <c r="C5" s="14" t="n">
        <v>565613.63</v>
      </c>
      <c r="D5" s="15" t="n">
        <v>1</v>
      </c>
      <c r="E5" s="16" t="n">
        <f aca="false">C5*D5</f>
        <v>565613.63</v>
      </c>
      <c r="F5" s="17" t="n">
        <v>1.19</v>
      </c>
      <c r="G5" s="18" t="n">
        <f aca="false">C5*F5</f>
        <v>673080.2197</v>
      </c>
      <c r="H5" s="16" t="n">
        <f aca="false">G5-E5</f>
        <v>107466.5897</v>
      </c>
      <c r="I5" s="15" t="n">
        <v>1.19</v>
      </c>
      <c r="J5" s="16" t="n">
        <f aca="false">I5*C5</f>
        <v>673080.2197</v>
      </c>
      <c r="K5" s="16" t="n">
        <f aca="false">J5-E5</f>
        <v>107466.5897</v>
      </c>
      <c r="L5" s="15" t="n">
        <f aca="false">F5-D5</f>
        <v>0.19</v>
      </c>
      <c r="M5" s="19" t="n">
        <v>1.19</v>
      </c>
      <c r="N5" s="20" t="n">
        <f aca="false">M5-F5</f>
        <v>0</v>
      </c>
      <c r="O5" s="21" t="n">
        <f aca="false">1-(F5/M5)</f>
        <v>0</v>
      </c>
      <c r="P5" s="22" t="n">
        <f aca="false">(L5/D5)</f>
        <v>0.19</v>
      </c>
    </row>
    <row r="6" s="23" customFormat="true" ht="36.75" hidden="false" customHeight="true" outlineLevel="0" collapsed="false">
      <c r="A6" s="12" t="n">
        <v>4</v>
      </c>
      <c r="B6" s="13" t="s">
        <v>18</v>
      </c>
      <c r="C6" s="14" t="n">
        <v>74381.07</v>
      </c>
      <c r="D6" s="15" t="n">
        <v>27.3</v>
      </c>
      <c r="E6" s="16" t="n">
        <f aca="false">C6*D6</f>
        <v>2030603.211</v>
      </c>
      <c r="F6" s="17" t="n">
        <v>31</v>
      </c>
      <c r="G6" s="18" t="n">
        <f aca="false">C6*F6</f>
        <v>2305813.17</v>
      </c>
      <c r="H6" s="16" t="n">
        <f aca="false">G6-E6</f>
        <v>275209.959</v>
      </c>
      <c r="I6" s="15" t="n">
        <v>34</v>
      </c>
      <c r="J6" s="16" t="n">
        <f aca="false">I6*C6</f>
        <v>2528956.38</v>
      </c>
      <c r="K6" s="16" t="n">
        <f aca="false">J6-E6</f>
        <v>498353.169</v>
      </c>
      <c r="L6" s="15" t="n">
        <f aca="false">F6-D6</f>
        <v>3.7</v>
      </c>
      <c r="M6" s="19" t="n">
        <v>34</v>
      </c>
      <c r="N6" s="20" t="n">
        <f aca="false">M6-F6</f>
        <v>3</v>
      </c>
      <c r="O6" s="21" t="n">
        <f aca="false">1-(F6/M6)</f>
        <v>0.0882352941176471</v>
      </c>
      <c r="P6" s="22" t="n">
        <f aca="false">(L6/D6)</f>
        <v>0.135531135531136</v>
      </c>
    </row>
    <row r="7" s="23" customFormat="true" ht="36.75" hidden="false" customHeight="true" outlineLevel="0" collapsed="false">
      <c r="A7" s="12" t="n">
        <v>5</v>
      </c>
      <c r="B7" s="13" t="s">
        <v>19</v>
      </c>
      <c r="C7" s="14" t="n">
        <v>1456.09</v>
      </c>
      <c r="D7" s="15" t="n">
        <v>6.51</v>
      </c>
      <c r="E7" s="16" t="n">
        <f aca="false">C7*D7</f>
        <v>9479.1459</v>
      </c>
      <c r="F7" s="17" t="n">
        <v>6.95</v>
      </c>
      <c r="G7" s="18" t="n">
        <f aca="false">C7*F7</f>
        <v>10119.8255</v>
      </c>
      <c r="H7" s="16" t="n">
        <f aca="false">G7-E7</f>
        <v>640.6796</v>
      </c>
      <c r="I7" s="15" t="n">
        <v>6.95</v>
      </c>
      <c r="J7" s="16" t="n">
        <f aca="false">I7*C7</f>
        <v>10119.8255</v>
      </c>
      <c r="K7" s="16" t="n">
        <f aca="false">J7-E7</f>
        <v>640.6796</v>
      </c>
      <c r="L7" s="15" t="n">
        <f aca="false">F7-D7</f>
        <v>0.44</v>
      </c>
      <c r="M7" s="19" t="n">
        <v>6.95</v>
      </c>
      <c r="N7" s="20" t="n">
        <f aca="false">M7-F7</f>
        <v>0</v>
      </c>
      <c r="O7" s="21" t="n">
        <f aca="false">1-(F7/M7)</f>
        <v>0</v>
      </c>
      <c r="P7" s="22" t="n">
        <f aca="false">(L7/D7)</f>
        <v>0.0675883256528418</v>
      </c>
    </row>
    <row r="8" s="23" customFormat="true" ht="36.75" hidden="false" customHeight="true" outlineLevel="0" collapsed="false">
      <c r="A8" s="12" t="n">
        <v>6</v>
      </c>
      <c r="B8" s="13" t="s">
        <v>20</v>
      </c>
      <c r="C8" s="14" t="n">
        <v>43023.01</v>
      </c>
      <c r="D8" s="15" t="n">
        <v>7.11</v>
      </c>
      <c r="E8" s="16" t="n">
        <f aca="false">C8*D8</f>
        <v>305893.6011</v>
      </c>
      <c r="F8" s="17" t="n">
        <v>8.55</v>
      </c>
      <c r="G8" s="18" t="n">
        <f aca="false">C8*F8</f>
        <v>367846.7355</v>
      </c>
      <c r="H8" s="16" t="n">
        <f aca="false">G8-E8</f>
        <v>61953.1344</v>
      </c>
      <c r="I8" s="15" t="n">
        <v>11.48</v>
      </c>
      <c r="J8" s="16" t="n">
        <f aca="false">I8*C8</f>
        <v>493904.1548</v>
      </c>
      <c r="K8" s="16" t="n">
        <f aca="false">J8-E8</f>
        <v>188010.5537</v>
      </c>
      <c r="L8" s="15" t="n">
        <f aca="false">F8-D8</f>
        <v>1.44</v>
      </c>
      <c r="M8" s="19" t="n">
        <v>11.48</v>
      </c>
      <c r="N8" s="20" t="n">
        <f aca="false">M8-F8</f>
        <v>2.93</v>
      </c>
      <c r="O8" s="21" t="n">
        <f aca="false">1-(F8/M8)</f>
        <v>0.255226480836237</v>
      </c>
      <c r="P8" s="22" t="n">
        <f aca="false">(L8/D8)</f>
        <v>0.20253164556962</v>
      </c>
    </row>
    <row r="9" s="23" customFormat="true" ht="36.75" hidden="false" customHeight="true" outlineLevel="0" collapsed="false">
      <c r="A9" s="12" t="n">
        <v>7</v>
      </c>
      <c r="B9" s="13" t="s">
        <v>21</v>
      </c>
      <c r="C9" s="14" t="n">
        <v>29970.75</v>
      </c>
      <c r="D9" s="15" t="n">
        <v>6.62</v>
      </c>
      <c r="E9" s="16" t="n">
        <f aca="false">C9*D9</f>
        <v>198406.365</v>
      </c>
      <c r="F9" s="17" t="n">
        <v>8</v>
      </c>
      <c r="G9" s="18" t="n">
        <f aca="false">C9*F9</f>
        <v>239766</v>
      </c>
      <c r="H9" s="16" t="n">
        <f aca="false">G9-E9</f>
        <v>41359.635</v>
      </c>
      <c r="I9" s="15" t="n">
        <v>11.48</v>
      </c>
      <c r="J9" s="16" t="n">
        <f aca="false">I9*C9</f>
        <v>344064.21</v>
      </c>
      <c r="K9" s="16" t="n">
        <f aca="false">J9-E9</f>
        <v>145657.845</v>
      </c>
      <c r="L9" s="15" t="n">
        <f aca="false">F9-D9</f>
        <v>1.38</v>
      </c>
      <c r="M9" s="19" t="n">
        <v>11.48</v>
      </c>
      <c r="N9" s="20" t="n">
        <f aca="false">M9-F9</f>
        <v>3.48</v>
      </c>
      <c r="O9" s="21" t="n">
        <f aca="false">1-(F9/M9)</f>
        <v>0.303135888501742</v>
      </c>
      <c r="P9" s="22" t="n">
        <f aca="false">(L9/D9)</f>
        <v>0.208459214501511</v>
      </c>
    </row>
    <row r="10" s="23" customFormat="true" ht="36.75" hidden="false" customHeight="true" outlineLevel="0" collapsed="false">
      <c r="A10" s="12" t="n">
        <v>8</v>
      </c>
      <c r="B10" s="13" t="s">
        <v>22</v>
      </c>
      <c r="C10" s="14" t="n">
        <v>27253.71</v>
      </c>
      <c r="D10" s="15" t="n">
        <v>1</v>
      </c>
      <c r="E10" s="16" t="n">
        <f aca="false">C10*D10</f>
        <v>27253.71</v>
      </c>
      <c r="F10" s="17" t="n">
        <v>1.19</v>
      </c>
      <c r="G10" s="18" t="n">
        <f aca="false">C10*F10</f>
        <v>32431.9149</v>
      </c>
      <c r="H10" s="16" t="n">
        <f aca="false">G10-E10</f>
        <v>5178.2049</v>
      </c>
      <c r="I10" s="15" t="n">
        <v>1.19</v>
      </c>
      <c r="J10" s="16" t="n">
        <f aca="false">I10*C10</f>
        <v>32431.9149</v>
      </c>
      <c r="K10" s="16" t="n">
        <f aca="false">J10-E10</f>
        <v>5178.2049</v>
      </c>
      <c r="L10" s="15" t="n">
        <f aca="false">F10-D10</f>
        <v>0.19</v>
      </c>
      <c r="M10" s="19" t="n">
        <v>1.19</v>
      </c>
      <c r="N10" s="20" t="n">
        <f aca="false">M10-F10</f>
        <v>0</v>
      </c>
      <c r="O10" s="21" t="n">
        <f aca="false">1-(F10/M10)</f>
        <v>0</v>
      </c>
      <c r="P10" s="22" t="n">
        <f aca="false">(L10/D10)</f>
        <v>0.19</v>
      </c>
    </row>
    <row r="11" s="23" customFormat="true" ht="36.75" hidden="false" customHeight="true" outlineLevel="0" collapsed="false">
      <c r="A11" s="12" t="n">
        <v>9</v>
      </c>
      <c r="B11" s="13" t="s">
        <v>23</v>
      </c>
      <c r="C11" s="14" t="n">
        <v>17248.11</v>
      </c>
      <c r="D11" s="15" t="n">
        <v>11.17</v>
      </c>
      <c r="E11" s="16" t="n">
        <f aca="false">C11*D11</f>
        <v>192661.3887</v>
      </c>
      <c r="F11" s="17" t="n">
        <v>11.48</v>
      </c>
      <c r="G11" s="18" t="n">
        <f aca="false">C11*F11</f>
        <v>198008.3028</v>
      </c>
      <c r="H11" s="16" t="n">
        <f aca="false">G11-E11</f>
        <v>5346.91409999999</v>
      </c>
      <c r="I11" s="15" t="n">
        <v>11.49</v>
      </c>
      <c r="J11" s="16" t="n">
        <f aca="false">I11*C11</f>
        <v>198180.7839</v>
      </c>
      <c r="K11" s="16" t="n">
        <f aca="false">J11-E11</f>
        <v>5519.3952</v>
      </c>
      <c r="L11" s="15" t="n">
        <f aca="false">F11-D11</f>
        <v>0.310000000000001</v>
      </c>
      <c r="M11" s="19" t="n">
        <v>11.49</v>
      </c>
      <c r="N11" s="20" t="n">
        <f aca="false">M11-F11</f>
        <v>0.00999999999999979</v>
      </c>
      <c r="O11" s="21" t="n">
        <f aca="false">1-(F11/M11)</f>
        <v>0.000870322019147052</v>
      </c>
      <c r="P11" s="22" t="n">
        <f aca="false">(L11/D11)</f>
        <v>0.0277529095792301</v>
      </c>
    </row>
    <row r="12" s="29" customFormat="true" ht="22.5" hidden="false" customHeight="true" outlineLevel="0" collapsed="false">
      <c r="A12" s="24"/>
      <c r="B12" s="25" t="s">
        <v>24</v>
      </c>
      <c r="C12" s="14" t="s">
        <v>25</v>
      </c>
      <c r="D12" s="26" t="s">
        <v>25</v>
      </c>
      <c r="E12" s="16" t="n">
        <f aca="false">SUM(E3:E11)</f>
        <v>5351657.2176</v>
      </c>
      <c r="F12" s="27" t="s">
        <v>25</v>
      </c>
      <c r="G12" s="17" t="n">
        <f aca="false">SUM(G3:G11)</f>
        <v>6280096.5849</v>
      </c>
      <c r="H12" s="16" t="n">
        <f aca="false">G12-E12</f>
        <v>928439.3673</v>
      </c>
      <c r="I12" s="26" t="s">
        <v>25</v>
      </c>
      <c r="J12" s="16" t="n">
        <f aca="false">SUM(J3:J11)</f>
        <v>7145473.359</v>
      </c>
      <c r="K12" s="16" t="n">
        <f aca="false">J12-E12</f>
        <v>1793816.1414</v>
      </c>
      <c r="L12" s="15" t="s">
        <v>25</v>
      </c>
      <c r="M12" s="28" t="s">
        <v>25</v>
      </c>
      <c r="N12" s="20" t="s">
        <v>25</v>
      </c>
      <c r="O12" s="21" t="s">
        <v>25</v>
      </c>
      <c r="P12" s="25" t="s">
        <v>25</v>
      </c>
    </row>
    <row r="13" customFormat="false" ht="14.65" hidden="false" customHeight="false" outlineLevel="0" collapsed="false">
      <c r="D13" s="30"/>
      <c r="E13" s="30"/>
      <c r="F13" s="30"/>
      <c r="G13" s="30"/>
      <c r="H13" s="30"/>
      <c r="I13" s="30" t="s">
        <v>26</v>
      </c>
      <c r="J13" s="30"/>
      <c r="K13" s="30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7" customFormat="false" ht="14.65" hidden="false" customHeight="false" outlineLevel="0" collapsed="false">
      <c r="J17" s="32"/>
    </row>
    <row r="18" customFormat="false" ht="14.65" hidden="false" customHeight="false" outlineLevel="0" collapsed="false">
      <c r="E18" s="32"/>
      <c r="J18" s="32"/>
      <c r="L18" s="32"/>
    </row>
    <row r="19" customFormat="false" ht="14.65" hidden="false" customHeight="false" outlineLevel="0" collapsed="false">
      <c r="J19" s="32"/>
    </row>
    <row r="20" customFormat="false" ht="14.65" hidden="false" customHeight="false" outlineLevel="0" collapsed="false">
      <c r="J20" s="32"/>
    </row>
  </sheetData>
  <mergeCells count="4">
    <mergeCell ref="A1:O1"/>
    <mergeCell ref="D13:H13"/>
    <mergeCell ref="I13:K13"/>
    <mergeCell ref="A14:O14"/>
  </mergeCells>
  <printOptions headings="false" gridLines="false" gridLinesSet="true" horizontalCentered="false" verticalCentered="false"/>
  <pageMargins left="0.118055555555556" right="0.118055555555556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9:16:45Z</dcterms:created>
  <dc:creator>Marek Cyl</dc:creator>
  <dc:description/>
  <dc:language>en-US</dc:language>
  <cp:lastModifiedBy/>
  <cp:lastPrinted>2024-11-26T10:36:27Z</cp:lastPrinted>
  <dcterms:modified xsi:type="dcterms:W3CDTF">2024-11-27T10:47:07Z</dcterms:modified>
  <cp:revision>18</cp:revision>
  <dc:subject/>
  <dc:title/>
</cp:coreProperties>
</file>